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0"/>
            <charset val="1"/>
          </rPr>
          <t xml:space="preserve">Hivatkozás az üzemanyagár lap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</xdr:row>
                <xdr:rowOff>7</xdr:rowOff>
              </xdr:from>
              <xdr:to>
                <xdr:col>8</xdr:col>
                <xdr:colOff>69</xdr:colOff>
                <xdr:row>6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ivatkozás az üzemanyagár lap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</xdr:row>
                <xdr:rowOff>7</xdr:rowOff>
              </xdr:from>
              <xdr:to>
                <xdr:col>8</xdr:col>
                <xdr:colOff>1</xdr:colOff>
                <xdr:row>15</xdr:row>
                <xdr:rowOff>2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ivatkozás az alapnorma lap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2</xdr:row>
                <xdr:rowOff>8</xdr:rowOff>
              </xdr:from>
              <xdr:to>
                <xdr:col>8</xdr:col>
                <xdr:colOff>69</xdr:colOff>
                <xdr:row>15</xdr:row>
                <xdr:rowOff>34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Tahoma"/>
            <family val="0"/>
            <charset val="1"/>
          </rPr>
          <t xml:space="preserve">Hivatkozás az üzemanyagár lap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7</xdr:rowOff>
              </xdr:from>
              <xdr:to>
                <xdr:col>9</xdr:col>
                <xdr:colOff>58</xdr:colOff>
                <xdr:row>1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56">
  <si>
    <t xml:space="preserve">Munkáltató példánya !</t>
  </si>
  <si>
    <t xml:space="preserve">Kiküldetési rendelvény</t>
  </si>
  <si>
    <t xml:space="preserve">a hivatali, üzleti utazás költségtéritéséhez saját gépjármű használatával.</t>
  </si>
  <si>
    <t xml:space="preserve">ssz.</t>
  </si>
  <si>
    <t xml:space="preserve">/2016</t>
  </si>
  <si>
    <t xml:space="preserve">január</t>
  </si>
  <si>
    <t xml:space="preserve"> </t>
  </si>
  <si>
    <t xml:space="preserve">A gépkocsi tulajdonosa </t>
  </si>
  <si>
    <t xml:space="preserve">A szolgálatot végző</t>
  </si>
  <si>
    <t xml:space="preserve">Neve:</t>
  </si>
  <si>
    <t xml:space="preserve">Címe:</t>
  </si>
  <si>
    <t xml:space="preserve">Lakcíme:</t>
  </si>
  <si>
    <t xml:space="preserve">Adószáma:</t>
  </si>
  <si>
    <t xml:space="preserve">Születési ideje:</t>
  </si>
  <si>
    <t xml:space="preserve">Gépjármű </t>
  </si>
  <si>
    <t xml:space="preserve">helye</t>
  </si>
  <si>
    <t xml:space="preserve">Forgalmi rendszáma :</t>
  </si>
  <si>
    <t xml:space="preserve">anyja neve:</t>
  </si>
  <si>
    <t xml:space="preserve">Típusa :</t>
  </si>
  <si>
    <t xml:space="preserve">Adóazonosító jele:</t>
  </si>
  <si>
    <t xml:space="preserve">Üzemanyag :</t>
  </si>
  <si>
    <t xml:space="preserve">Hengerűrtartalom :</t>
  </si>
  <si>
    <t xml:space="preserve">Üzag.ár</t>
  </si>
  <si>
    <t xml:space="preserve">amort.(Ft/km):</t>
  </si>
  <si>
    <t xml:space="preserve">Fogyasztási normája :</t>
  </si>
  <si>
    <t xml:space="preserve">liter/100 km</t>
  </si>
  <si>
    <t xml:space="preserve">Ssz.</t>
  </si>
  <si>
    <t xml:space="preserve">A kiküldetés, külszolgálat</t>
  </si>
  <si>
    <t xml:space="preserve">Futástelje-sítmény (km)</t>
  </si>
  <si>
    <t xml:space="preserve">Üzemanyag-költség
(Ft)</t>
  </si>
  <si>
    <t xml:space="preserve">Amortizációs költség  (Ft)</t>
  </si>
  <si>
    <t xml:space="preserve">kezdete </t>
  </si>
  <si>
    <t xml:space="preserve">vége</t>
  </si>
  <si>
    <t xml:space="preserve">útvonala és célj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Összesen:</t>
  </si>
  <si>
    <t xml:space="preserve">Költségtérítés mindösszesen :</t>
  </si>
  <si>
    <t xml:space="preserve">Igazolta:</t>
  </si>
  <si>
    <t xml:space="preserve">Utalványozta:</t>
  </si>
  <si>
    <t xml:space="preserve">Dátum:</t>
  </si>
  <si>
    <t xml:space="preserve">Munkavállaló példánya !</t>
  </si>
  <si>
    <t xml:space="preserve">helye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_-* #,##0.00\ _F_t_-;\-* #,##0.00\ _F_t_-;_-* \-??\ _F_t_-;_-@_-"/>
    <numFmt numFmtId="170" formatCode="_-* #,##0\ _F_t_-;\-* #,##0\ _F_t_-;_-* \-??\ _F_t_-;_-@_-"/>
    <numFmt numFmtId="171" formatCode="#,##0"/>
    <numFmt numFmtId="172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sz val="8"/>
      <name val="Arial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56"/>
    <col collapsed="false" customWidth="true" hidden="false" outlineLevel="0" max="3" min="3" style="0" width="10.41"/>
    <col collapsed="false" customWidth="true" hidden="false" outlineLevel="0" max="4" min="4" style="0" width="21.84"/>
    <col collapsed="false" customWidth="true" hidden="false" outlineLevel="0" max="5" min="5" style="0" width="8.99"/>
    <col collapsed="false" customWidth="true" hidden="false" outlineLevel="0" max="6" min="6" style="0" width="9.85"/>
    <col collapsed="false" customWidth="true" hidden="false" outlineLevel="0" max="7" min="7" style="0" width="10.56"/>
    <col collapsed="false" customWidth="true" hidden="false" outlineLevel="0" max="8" min="8" style="0" width="11.7"/>
    <col collapsed="false" customWidth="true" hidden="false" outlineLevel="0" max="9" min="9" style="0" width="10.56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5" t="s">
        <v>3</v>
      </c>
      <c r="B4" s="6" t="s">
        <v>4</v>
      </c>
      <c r="C4" s="6"/>
      <c r="D4" s="7" t="n">
        <v>2016</v>
      </c>
      <c r="E4" s="8" t="s">
        <v>5</v>
      </c>
      <c r="F4" s="8"/>
      <c r="G4" s="8"/>
      <c r="H4" s="8"/>
      <c r="I4" s="9"/>
    </row>
    <row r="5" customFormat="false" ht="12.75" hidden="false" customHeight="false" outlineLevel="0" collapsed="false">
      <c r="A5" s="4" t="s">
        <v>6</v>
      </c>
      <c r="B5" s="4"/>
      <c r="C5" s="4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4" t="s">
        <v>7</v>
      </c>
      <c r="B6" s="4"/>
      <c r="C6" s="4"/>
      <c r="D6" s="4"/>
      <c r="E6" s="4"/>
      <c r="F6" s="10" t="s">
        <v>8</v>
      </c>
      <c r="G6" s="10"/>
      <c r="H6" s="10"/>
      <c r="I6" s="10"/>
    </row>
    <row r="7" customFormat="false" ht="12.75" hidden="false" customHeight="false" outlineLevel="0" collapsed="false">
      <c r="A7" s="11" t="s">
        <v>9</v>
      </c>
      <c r="B7" s="12"/>
      <c r="C7" s="13"/>
      <c r="D7" s="13"/>
      <c r="E7" s="13"/>
      <c r="F7" s="11" t="s">
        <v>9</v>
      </c>
      <c r="G7" s="14"/>
      <c r="H7" s="14"/>
      <c r="I7" s="14"/>
    </row>
    <row r="8" customFormat="false" ht="12.75" hidden="false" customHeight="false" outlineLevel="0" collapsed="false">
      <c r="A8" s="11" t="s">
        <v>10</v>
      </c>
      <c r="B8" s="12"/>
      <c r="C8" s="13"/>
      <c r="D8" s="13"/>
      <c r="E8" s="13"/>
      <c r="F8" s="11" t="s">
        <v>11</v>
      </c>
      <c r="G8" s="15"/>
      <c r="H8" s="15"/>
      <c r="I8" s="15"/>
    </row>
    <row r="9" customFormat="false" ht="12.75" hidden="false" customHeight="false" outlineLevel="0" collapsed="false">
      <c r="A9" s="11" t="s">
        <v>12</v>
      </c>
      <c r="B9" s="11"/>
      <c r="C9" s="13"/>
      <c r="D9" s="13"/>
      <c r="E9" s="13"/>
      <c r="F9" s="16" t="s">
        <v>13</v>
      </c>
      <c r="G9" s="16"/>
      <c r="H9" s="17"/>
      <c r="I9" s="17"/>
    </row>
    <row r="10" customFormat="false" ht="15.75" hidden="false" customHeight="false" outlineLevel="0" collapsed="false">
      <c r="A10" s="18" t="s">
        <v>14</v>
      </c>
      <c r="B10" s="18"/>
      <c r="C10" s="18"/>
      <c r="D10" s="18"/>
      <c r="E10" s="1"/>
      <c r="F10" s="19" t="s">
        <v>15</v>
      </c>
      <c r="G10" s="14"/>
      <c r="H10" s="14"/>
      <c r="I10" s="14"/>
    </row>
    <row r="11" customFormat="false" ht="20.25" hidden="false" customHeight="false" outlineLevel="0" collapsed="false">
      <c r="A11" s="2" t="s">
        <v>16</v>
      </c>
      <c r="B11" s="2"/>
      <c r="C11" s="2"/>
      <c r="D11" s="20"/>
      <c r="E11" s="1"/>
      <c r="F11" s="21" t="s">
        <v>17</v>
      </c>
      <c r="G11" s="14"/>
      <c r="H11" s="14"/>
      <c r="I11" s="14"/>
    </row>
    <row r="12" customFormat="false" ht="12.75" hidden="false" customHeight="false" outlineLevel="0" collapsed="false">
      <c r="A12" s="2" t="s">
        <v>18</v>
      </c>
      <c r="B12" s="2"/>
      <c r="C12" s="22"/>
      <c r="D12" s="22"/>
      <c r="E12" s="22"/>
      <c r="F12" s="11" t="s">
        <v>19</v>
      </c>
      <c r="G12" s="12"/>
      <c r="H12" s="14"/>
      <c r="I12" s="14"/>
    </row>
    <row r="13" customFormat="false" ht="13.5" hidden="false" customHeight="false" outlineLevel="0" collapsed="false">
      <c r="A13" s="23" t="s">
        <v>20</v>
      </c>
      <c r="B13" s="23"/>
      <c r="C13" s="24"/>
      <c r="D13" s="1" t="s">
        <v>21</v>
      </c>
      <c r="E13" s="25"/>
      <c r="F13" s="12" t="s">
        <v>22</v>
      </c>
      <c r="G13" s="26"/>
      <c r="H13" s="27" t="s">
        <v>23</v>
      </c>
      <c r="I13" s="28" t="n">
        <v>9</v>
      </c>
    </row>
    <row r="14" customFormat="false" ht="13.5" hidden="false" customHeight="true" outlineLevel="0" collapsed="false">
      <c r="A14" s="29" t="s">
        <v>6</v>
      </c>
      <c r="B14" s="29"/>
      <c r="C14" s="29"/>
      <c r="D14" s="29"/>
      <c r="E14" s="29"/>
      <c r="F14" s="30" t="s">
        <v>24</v>
      </c>
      <c r="G14" s="30"/>
      <c r="H14" s="31"/>
      <c r="I14" s="32" t="s">
        <v>25</v>
      </c>
    </row>
    <row r="15" customFormat="false" ht="12.75" hidden="false" customHeight="true" outlineLevel="0" collapsed="false">
      <c r="A15" s="33" t="s">
        <v>26</v>
      </c>
      <c r="B15" s="34" t="s">
        <v>27</v>
      </c>
      <c r="C15" s="34"/>
      <c r="D15" s="34"/>
      <c r="E15" s="34"/>
      <c r="F15" s="35" t="s">
        <v>28</v>
      </c>
      <c r="G15" s="36" t="s">
        <v>29</v>
      </c>
      <c r="H15" s="36" t="s">
        <v>30</v>
      </c>
      <c r="I15" s="37"/>
    </row>
    <row r="16" customFormat="false" ht="39.75" hidden="false" customHeight="true" outlineLevel="0" collapsed="false">
      <c r="A16" s="38"/>
      <c r="B16" s="39" t="s">
        <v>31</v>
      </c>
      <c r="C16" s="39" t="s">
        <v>32</v>
      </c>
      <c r="D16" s="39" t="s">
        <v>33</v>
      </c>
      <c r="E16" s="40"/>
      <c r="F16" s="35"/>
      <c r="G16" s="36"/>
      <c r="H16" s="36"/>
      <c r="I16" s="37"/>
    </row>
    <row r="17" s="49" customFormat="true" ht="15" hidden="false" customHeight="true" outlineLevel="0" collapsed="false">
      <c r="A17" s="41" t="s">
        <v>34</v>
      </c>
      <c r="B17" s="42"/>
      <c r="C17" s="42"/>
      <c r="D17" s="43"/>
      <c r="E17" s="44"/>
      <c r="F17" s="45"/>
      <c r="G17" s="46" t="n">
        <f aca="false">F17*(($G$13*$H$14)/100)</f>
        <v>0</v>
      </c>
      <c r="H17" s="47" t="n">
        <f aca="false">F17*$I$13</f>
        <v>0</v>
      </c>
      <c r="I17" s="48"/>
    </row>
    <row r="18" s="49" customFormat="true" ht="12.75" hidden="false" customHeight="false" outlineLevel="0" collapsed="false">
      <c r="A18" s="41" t="s">
        <v>35</v>
      </c>
      <c r="B18" s="42"/>
      <c r="C18" s="42"/>
      <c r="D18" s="43"/>
      <c r="E18" s="44"/>
      <c r="F18" s="45"/>
      <c r="G18" s="46" t="n">
        <f aca="false">F18*(($G$13*$H$14)/100)</f>
        <v>0</v>
      </c>
      <c r="H18" s="47" t="n">
        <f aca="false">F18*$I$13</f>
        <v>0</v>
      </c>
      <c r="I18" s="48"/>
    </row>
    <row r="19" s="49" customFormat="true" ht="12.75" hidden="false" customHeight="false" outlineLevel="0" collapsed="false">
      <c r="A19" s="50" t="s">
        <v>36</v>
      </c>
      <c r="B19" s="42"/>
      <c r="C19" s="42"/>
      <c r="D19" s="43"/>
      <c r="E19" s="44"/>
      <c r="F19" s="45"/>
      <c r="G19" s="46" t="n">
        <f aca="false">F19*(($G$13*$H$14)/100)</f>
        <v>0</v>
      </c>
      <c r="H19" s="47" t="n">
        <f aca="false">F19*$I$13</f>
        <v>0</v>
      </c>
      <c r="I19" s="51"/>
    </row>
    <row r="20" customFormat="false" ht="12.75" hidden="false" customHeight="false" outlineLevel="0" collapsed="false">
      <c r="A20" s="41" t="s">
        <v>37</v>
      </c>
      <c r="B20" s="52"/>
      <c r="C20" s="52"/>
      <c r="D20" s="43"/>
      <c r="E20" s="44"/>
      <c r="F20" s="45"/>
      <c r="G20" s="46" t="n">
        <f aca="false">F20*(($G$13*$H$14)/100)</f>
        <v>0</v>
      </c>
      <c r="H20" s="47" t="n">
        <f aca="false">F20*$I$13</f>
        <v>0</v>
      </c>
      <c r="I20" s="53"/>
    </row>
    <row r="21" customFormat="false" ht="12.75" hidden="false" customHeight="false" outlineLevel="0" collapsed="false">
      <c r="A21" s="41" t="s">
        <v>38</v>
      </c>
      <c r="B21" s="42"/>
      <c r="C21" s="42"/>
      <c r="D21" s="43"/>
      <c r="E21" s="44"/>
      <c r="F21" s="45"/>
      <c r="G21" s="46" t="n">
        <f aca="false">F21*(($G$13*$H$14)/100)</f>
        <v>0</v>
      </c>
      <c r="H21" s="47" t="n">
        <f aca="false">F21*$I$13</f>
        <v>0</v>
      </c>
      <c r="I21" s="53"/>
      <c r="J21" s="54"/>
    </row>
    <row r="22" customFormat="false" ht="12.75" hidden="false" customHeight="false" outlineLevel="0" collapsed="false">
      <c r="A22" s="50" t="s">
        <v>39</v>
      </c>
      <c r="B22" s="55"/>
      <c r="C22" s="55"/>
      <c r="D22" s="56"/>
      <c r="E22" s="57"/>
      <c r="F22" s="58"/>
      <c r="G22" s="59" t="n">
        <f aca="false">F22*(($G$13*$H$14)/100)</f>
        <v>0</v>
      </c>
      <c r="H22" s="60" t="n">
        <f aca="false">F22*$I$13</f>
        <v>0</v>
      </c>
      <c r="I22" s="61"/>
    </row>
    <row r="23" customFormat="false" ht="12.75" hidden="false" customHeight="false" outlineLevel="0" collapsed="false">
      <c r="A23" s="41" t="s">
        <v>40</v>
      </c>
      <c r="B23" s="55"/>
      <c r="C23" s="55"/>
      <c r="D23" s="62"/>
      <c r="E23" s="57"/>
      <c r="F23" s="58"/>
      <c r="G23" s="59" t="n">
        <f aca="false">F23*(($G$13*$H$14)/100)</f>
        <v>0</v>
      </c>
      <c r="H23" s="60" t="n">
        <f aca="false">F23*$I$13</f>
        <v>0</v>
      </c>
      <c r="I23" s="61"/>
    </row>
    <row r="24" customFormat="false" ht="12.75" hidden="false" customHeight="false" outlineLevel="0" collapsed="false">
      <c r="A24" s="41" t="s">
        <v>41</v>
      </c>
      <c r="B24" s="55"/>
      <c r="C24" s="55"/>
      <c r="D24" s="62"/>
      <c r="E24" s="57"/>
      <c r="F24" s="58"/>
      <c r="G24" s="59" t="n">
        <f aca="false">F24*(($G$13*$H$14)/100)</f>
        <v>0</v>
      </c>
      <c r="H24" s="60" t="n">
        <f aca="false">F24*$I$13</f>
        <v>0</v>
      </c>
      <c r="I24" s="61"/>
    </row>
    <row r="25" customFormat="false" ht="12.75" hidden="false" customHeight="false" outlineLevel="0" collapsed="false">
      <c r="A25" s="50" t="s">
        <v>42</v>
      </c>
      <c r="B25" s="55" t="s">
        <v>6</v>
      </c>
      <c r="C25" s="55" t="s">
        <v>6</v>
      </c>
      <c r="D25" s="63" t="s">
        <v>6</v>
      </c>
      <c r="E25" s="57"/>
      <c r="F25" s="58" t="n">
        <v>0</v>
      </c>
      <c r="G25" s="59" t="n">
        <f aca="false">F25*(($G$13*$H$14)/100)</f>
        <v>0</v>
      </c>
      <c r="H25" s="60" t="n">
        <f aca="false">F25*$I$13</f>
        <v>0</v>
      </c>
      <c r="I25" s="61"/>
    </row>
    <row r="26" customFormat="false" ht="12.75" hidden="false" customHeight="false" outlineLevel="0" collapsed="false">
      <c r="A26" s="41" t="s">
        <v>43</v>
      </c>
      <c r="B26" s="55" t="s">
        <v>6</v>
      </c>
      <c r="C26" s="55" t="s">
        <v>6</v>
      </c>
      <c r="D26" s="63" t="s">
        <v>6</v>
      </c>
      <c r="E26" s="57"/>
      <c r="F26" s="58" t="n">
        <v>0</v>
      </c>
      <c r="G26" s="59" t="n">
        <f aca="false">F26*(($G$13*$H$14)/100)</f>
        <v>0</v>
      </c>
      <c r="H26" s="60" t="n">
        <f aca="false">F26*$I$13</f>
        <v>0</v>
      </c>
      <c r="I26" s="61"/>
    </row>
    <row r="27" customFormat="false" ht="12.75" hidden="false" customHeight="false" outlineLevel="0" collapsed="false">
      <c r="A27" s="41" t="s">
        <v>44</v>
      </c>
      <c r="B27" s="55" t="s">
        <v>6</v>
      </c>
      <c r="C27" s="55" t="s">
        <v>6</v>
      </c>
      <c r="D27" s="63" t="s">
        <v>6</v>
      </c>
      <c r="E27" s="57"/>
      <c r="F27" s="58" t="n">
        <v>0</v>
      </c>
      <c r="G27" s="59" t="n">
        <f aca="false">F27*(($G$13*$H$14)/100)</f>
        <v>0</v>
      </c>
      <c r="H27" s="60" t="n">
        <f aca="false">F27*$I$13</f>
        <v>0</v>
      </c>
      <c r="I27" s="61"/>
    </row>
    <row r="28" customFormat="false" ht="12.75" hidden="false" customHeight="false" outlineLevel="0" collapsed="false">
      <c r="A28" s="50" t="s">
        <v>45</v>
      </c>
      <c r="B28" s="55" t="s">
        <v>6</v>
      </c>
      <c r="C28" s="55" t="s">
        <v>6</v>
      </c>
      <c r="D28" s="63" t="s">
        <v>6</v>
      </c>
      <c r="E28" s="57"/>
      <c r="F28" s="58" t="n">
        <v>0</v>
      </c>
      <c r="G28" s="59" t="n">
        <f aca="false">F28*(($G$13*$H$14)/100)</f>
        <v>0</v>
      </c>
      <c r="H28" s="60" t="n">
        <f aca="false">F28*$I$13</f>
        <v>0</v>
      </c>
      <c r="I28" s="61"/>
    </row>
    <row r="29" customFormat="false" ht="12.75" hidden="false" customHeight="false" outlineLevel="0" collapsed="false">
      <c r="A29" s="41" t="s">
        <v>46</v>
      </c>
      <c r="B29" s="55" t="s">
        <v>6</v>
      </c>
      <c r="C29" s="55" t="s">
        <v>6</v>
      </c>
      <c r="D29" s="63" t="s">
        <v>6</v>
      </c>
      <c r="E29" s="57"/>
      <c r="F29" s="58" t="n">
        <v>0</v>
      </c>
      <c r="G29" s="59" t="n">
        <f aca="false">F29*(($G$13*$H$14)/100)</f>
        <v>0</v>
      </c>
      <c r="H29" s="60" t="n">
        <f aca="false">F29*$I$13</f>
        <v>0</v>
      </c>
      <c r="I29" s="61"/>
    </row>
    <row r="30" customFormat="false" ht="12.75" hidden="false" customHeight="false" outlineLevel="0" collapsed="false">
      <c r="A30" s="41" t="s">
        <v>47</v>
      </c>
      <c r="B30" s="55" t="s">
        <v>6</v>
      </c>
      <c r="C30" s="55" t="s">
        <v>6</v>
      </c>
      <c r="D30" s="63" t="s">
        <v>6</v>
      </c>
      <c r="E30" s="57"/>
      <c r="F30" s="58" t="n">
        <v>0</v>
      </c>
      <c r="G30" s="59" t="n">
        <f aca="false">F30*(($G$13*$H$14)/100)</f>
        <v>0</v>
      </c>
      <c r="H30" s="60" t="n">
        <f aca="false">F30*$I$13</f>
        <v>0</v>
      </c>
      <c r="I30" s="61"/>
    </row>
    <row r="31" customFormat="false" ht="13.5" hidden="false" customHeight="false" outlineLevel="0" collapsed="false">
      <c r="A31" s="50" t="s">
        <v>48</v>
      </c>
      <c r="B31" s="55" t="s">
        <v>6</v>
      </c>
      <c r="C31" s="55" t="s">
        <v>6</v>
      </c>
      <c r="D31" s="63" t="s">
        <v>6</v>
      </c>
      <c r="E31" s="57"/>
      <c r="F31" s="58" t="n">
        <v>0</v>
      </c>
      <c r="G31" s="59" t="n">
        <f aca="false">F31*(($G$13*$H$14)/100)</f>
        <v>0</v>
      </c>
      <c r="H31" s="60" t="n">
        <f aca="false">F31*$I$13</f>
        <v>0</v>
      </c>
      <c r="I31" s="61"/>
    </row>
    <row r="32" customFormat="false" ht="14.25" hidden="false" customHeight="false" outlineLevel="0" collapsed="false">
      <c r="A32" s="64" t="s">
        <v>49</v>
      </c>
      <c r="B32" s="64"/>
      <c r="C32" s="64"/>
      <c r="D32" s="64"/>
      <c r="E32" s="64"/>
      <c r="F32" s="65" t="n">
        <f aca="false">SUM(F17:F31)</f>
        <v>0</v>
      </c>
      <c r="G32" s="65" t="n">
        <f aca="false">SUM(G17:G31)</f>
        <v>0</v>
      </c>
      <c r="H32" s="66" t="n">
        <f aca="false">SUM(H17:H31)</f>
        <v>0</v>
      </c>
      <c r="I32" s="67" t="n">
        <f aca="false">SUM(I17:I31)</f>
        <v>0</v>
      </c>
    </row>
    <row r="33" customFormat="false" ht="14.25" hidden="false" customHeight="false" outlineLevel="0" collapsed="false">
      <c r="A33" s="68" t="s">
        <v>50</v>
      </c>
      <c r="B33" s="68"/>
      <c r="C33" s="68"/>
      <c r="D33" s="68"/>
      <c r="E33" s="68"/>
      <c r="F33" s="68"/>
      <c r="G33" s="69" t="n">
        <f aca="false">G32+H32+I32</f>
        <v>0</v>
      </c>
      <c r="H33" s="69"/>
      <c r="I33" s="69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2" t="s">
        <v>51</v>
      </c>
      <c r="D35" s="70"/>
      <c r="E35" s="1"/>
      <c r="F35" s="71" t="s">
        <v>52</v>
      </c>
      <c r="G35" s="71"/>
      <c r="H35" s="70"/>
      <c r="I35" s="70"/>
    </row>
    <row r="36" customFormat="false" ht="12.75" hidden="false" customHeight="false" outlineLevel="0" collapsed="false">
      <c r="A36" s="1"/>
      <c r="B36" s="1"/>
      <c r="C36" s="12"/>
      <c r="D36" s="1"/>
      <c r="E36" s="1"/>
      <c r="F36" s="12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2" t="s">
        <v>53</v>
      </c>
      <c r="D37" s="70" t="s">
        <v>6</v>
      </c>
      <c r="E37" s="70"/>
      <c r="F37" s="12" t="s">
        <v>6</v>
      </c>
      <c r="G37" s="1" t="s">
        <v>6</v>
      </c>
      <c r="H37" s="1"/>
      <c r="I37" s="1"/>
    </row>
    <row r="38" customFormat="false" ht="12.75" hidden="false" customHeight="false" outlineLevel="0" collapsed="false">
      <c r="A38" s="1"/>
      <c r="B38" s="1"/>
      <c r="C38" s="12"/>
      <c r="D38" s="72"/>
      <c r="E38" s="72"/>
      <c r="F38" s="12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2"/>
      <c r="D39" s="72"/>
      <c r="E39" s="72"/>
      <c r="F39" s="12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2"/>
      <c r="D40" s="72"/>
      <c r="E40" s="72"/>
      <c r="F40" s="12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2"/>
      <c r="D41" s="72"/>
      <c r="E41" s="72"/>
      <c r="F41" s="12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2"/>
      <c r="D42" s="72"/>
      <c r="E42" s="72"/>
      <c r="F42" s="12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2"/>
      <c r="D43" s="72"/>
      <c r="E43" s="72"/>
      <c r="F43" s="12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2"/>
      <c r="D44" s="72"/>
      <c r="E44" s="72"/>
      <c r="F44" s="12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2"/>
      <c r="D45" s="72"/>
      <c r="E45" s="72"/>
      <c r="F45" s="12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2"/>
      <c r="D46" s="72"/>
      <c r="E46" s="72"/>
      <c r="F46" s="12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2"/>
      <c r="D47" s="72"/>
      <c r="E47" s="72"/>
      <c r="F47" s="12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2"/>
      <c r="D48" s="72"/>
      <c r="E48" s="72"/>
      <c r="F48" s="12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2"/>
      <c r="D49" s="72"/>
      <c r="E49" s="72"/>
      <c r="F49" s="12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2"/>
      <c r="D50" s="72"/>
      <c r="E50" s="72"/>
      <c r="F50" s="12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2"/>
      <c r="D51" s="72"/>
      <c r="E51" s="72"/>
      <c r="F51" s="12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2"/>
      <c r="D52" s="72"/>
      <c r="E52" s="72"/>
      <c r="F52" s="12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2" t="s">
        <v>54</v>
      </c>
      <c r="H53" s="2"/>
      <c r="I53" s="2"/>
    </row>
    <row r="54" customFormat="false" ht="20.25" hidden="false" customHeight="false" outlineLevel="0" collapsed="false">
      <c r="A54" s="73" t="s">
        <v>1</v>
      </c>
      <c r="B54" s="73"/>
      <c r="C54" s="73"/>
      <c r="D54" s="73"/>
      <c r="E54" s="73"/>
      <c r="F54" s="73"/>
      <c r="G54" s="73"/>
      <c r="H54" s="73"/>
      <c r="I54" s="73"/>
    </row>
    <row r="55" customFormat="false" ht="12.75" hidden="false" customHeight="false" outlineLevel="0" collapsed="false">
      <c r="A55" s="74" t="str">
        <f aca="false">A3</f>
        <v>a hivatali, üzleti utazás költségtéritéséhez saját gépjármű használatával.</v>
      </c>
      <c r="B55" s="74"/>
      <c r="C55" s="74"/>
      <c r="D55" s="74"/>
      <c r="E55" s="74"/>
      <c r="F55" s="74"/>
      <c r="G55" s="74"/>
      <c r="H55" s="74"/>
      <c r="I55" s="74"/>
    </row>
    <row r="56" customFormat="false" ht="23.25" hidden="false" customHeight="false" outlineLevel="0" collapsed="false">
      <c r="A56" s="75" t="str">
        <f aca="false">B4</f>
        <v>/2016</v>
      </c>
      <c r="B56" s="75"/>
      <c r="C56" s="76"/>
      <c r="D56" s="7" t="n">
        <f aca="false">D4</f>
        <v>2016</v>
      </c>
      <c r="E56" s="77" t="str">
        <f aca="false">E4</f>
        <v>január</v>
      </c>
      <c r="F56" s="77"/>
      <c r="G56" s="77"/>
      <c r="H56" s="77"/>
      <c r="I56" s="78"/>
    </row>
    <row r="57" customFormat="false" ht="12.75" hidden="false" customHeight="false" outlineLevel="0" collapsed="false">
      <c r="A57" s="79"/>
      <c r="B57" s="79"/>
      <c r="C57" s="79"/>
      <c r="D57" s="78"/>
      <c r="E57" s="78"/>
      <c r="F57" s="78"/>
      <c r="G57" s="78"/>
      <c r="H57" s="78"/>
      <c r="I57" s="78"/>
    </row>
    <row r="58" customFormat="false" ht="12.75" hidden="false" customHeight="false" outlineLevel="0" collapsed="false">
      <c r="A58" s="79" t="s">
        <v>7</v>
      </c>
      <c r="B58" s="79"/>
      <c r="C58" s="79"/>
      <c r="D58" s="79"/>
      <c r="E58" s="79"/>
      <c r="F58" s="80" t="s">
        <v>8</v>
      </c>
      <c r="G58" s="80"/>
      <c r="H58" s="80"/>
      <c r="I58" s="80"/>
    </row>
    <row r="59" customFormat="false" ht="12.75" hidden="false" customHeight="false" outlineLevel="0" collapsed="false">
      <c r="A59" s="81" t="s">
        <v>9</v>
      </c>
      <c r="B59" s="82"/>
      <c r="C59" s="83" t="n">
        <f aca="false">C7</f>
        <v>0</v>
      </c>
      <c r="D59" s="83"/>
      <c r="E59" s="83"/>
      <c r="F59" s="81" t="s">
        <v>9</v>
      </c>
      <c r="G59" s="83" t="n">
        <f aca="false">G7</f>
        <v>0</v>
      </c>
      <c r="H59" s="83"/>
      <c r="I59" s="83"/>
    </row>
    <row r="60" customFormat="false" ht="12.75" hidden="false" customHeight="false" outlineLevel="0" collapsed="false">
      <c r="A60" s="81" t="s">
        <v>10</v>
      </c>
      <c r="B60" s="82"/>
      <c r="C60" s="83" t="n">
        <f aca="false">C8</f>
        <v>0</v>
      </c>
      <c r="D60" s="83"/>
      <c r="E60" s="83"/>
      <c r="F60" s="81" t="s">
        <v>11</v>
      </c>
      <c r="G60" s="84" t="n">
        <f aca="false">G8</f>
        <v>0</v>
      </c>
      <c r="H60" s="84"/>
      <c r="I60" s="84"/>
    </row>
    <row r="61" customFormat="false" ht="12.75" hidden="false" customHeight="false" outlineLevel="0" collapsed="false">
      <c r="A61" s="81" t="s">
        <v>12</v>
      </c>
      <c r="B61" s="81"/>
      <c r="C61" s="83" t="n">
        <f aca="false">C9</f>
        <v>0</v>
      </c>
      <c r="D61" s="83"/>
      <c r="E61" s="83"/>
      <c r="F61" s="85" t="s">
        <v>13</v>
      </c>
      <c r="G61" s="85"/>
      <c r="H61" s="86" t="n">
        <f aca="false">H9</f>
        <v>0</v>
      </c>
      <c r="I61" s="86"/>
    </row>
    <row r="62" customFormat="false" ht="15.75" hidden="false" customHeight="false" outlineLevel="0" collapsed="false">
      <c r="A62" s="87" t="s">
        <v>14</v>
      </c>
      <c r="B62" s="87"/>
      <c r="C62" s="87"/>
      <c r="D62" s="87"/>
      <c r="E62" s="88"/>
      <c r="F62" s="89" t="s">
        <v>55</v>
      </c>
      <c r="G62" s="86" t="n">
        <f aca="false">G10</f>
        <v>0</v>
      </c>
      <c r="H62" s="86"/>
      <c r="I62" s="86"/>
    </row>
    <row r="63" customFormat="false" ht="20.25" hidden="false" customHeight="false" outlineLevel="0" collapsed="false">
      <c r="A63" s="90" t="s">
        <v>16</v>
      </c>
      <c r="B63" s="90"/>
      <c r="C63" s="90"/>
      <c r="D63" s="91" t="n">
        <f aca="false">D11</f>
        <v>0</v>
      </c>
      <c r="E63" s="88"/>
      <c r="F63" s="92" t="s">
        <v>17</v>
      </c>
      <c r="G63" s="83" t="n">
        <f aca="false">G11</f>
        <v>0</v>
      </c>
      <c r="H63" s="83"/>
      <c r="I63" s="83"/>
    </row>
    <row r="64" customFormat="false" ht="12.75" hidden="false" customHeight="false" outlineLevel="0" collapsed="false">
      <c r="A64" s="90" t="s">
        <v>18</v>
      </c>
      <c r="B64" s="90"/>
      <c r="C64" s="93" t="n">
        <f aca="false">C12</f>
        <v>0</v>
      </c>
      <c r="D64" s="93"/>
      <c r="E64" s="93"/>
      <c r="F64" s="81" t="s">
        <v>19</v>
      </c>
      <c r="G64" s="82"/>
      <c r="H64" s="83" t="n">
        <f aca="false">H12</f>
        <v>0</v>
      </c>
      <c r="I64" s="83"/>
    </row>
    <row r="65" customFormat="false" ht="13.5" hidden="false" customHeight="false" outlineLevel="0" collapsed="false">
      <c r="A65" s="94" t="s">
        <v>20</v>
      </c>
      <c r="B65" s="94"/>
      <c r="C65" s="95" t="n">
        <f aca="false">C13</f>
        <v>0</v>
      </c>
      <c r="D65" s="88" t="s">
        <v>21</v>
      </c>
      <c r="E65" s="91" t="n">
        <f aca="false">E13</f>
        <v>0</v>
      </c>
      <c r="F65" s="82" t="str">
        <f aca="false">F13</f>
        <v>Üzag.ár</v>
      </c>
      <c r="G65" s="82" t="n">
        <f aca="false">G13</f>
        <v>0</v>
      </c>
      <c r="H65" s="82" t="str">
        <f aca="false">H13</f>
        <v>amort.(Ft/km):</v>
      </c>
      <c r="I65" s="82" t="n">
        <f aca="false">I13</f>
        <v>9</v>
      </c>
    </row>
    <row r="66" customFormat="false" ht="13.5" hidden="false" customHeight="true" outlineLevel="0" collapsed="false">
      <c r="A66" s="96" t="s">
        <v>6</v>
      </c>
      <c r="B66" s="96"/>
      <c r="C66" s="96"/>
      <c r="D66" s="96"/>
      <c r="E66" s="96"/>
      <c r="F66" s="97" t="str">
        <f aca="false">F14</f>
        <v>Fogyasztási normája :</v>
      </c>
      <c r="G66" s="97"/>
      <c r="H66" s="98" t="n">
        <f aca="false">H14</f>
        <v>0</v>
      </c>
      <c r="I66" s="99" t="s">
        <v>25</v>
      </c>
    </row>
    <row r="67" customFormat="false" ht="12.75" hidden="false" customHeight="true" outlineLevel="0" collapsed="false">
      <c r="A67" s="100" t="s">
        <v>26</v>
      </c>
      <c r="B67" s="101" t="s">
        <v>27</v>
      </c>
      <c r="C67" s="101"/>
      <c r="D67" s="101"/>
      <c r="E67" s="101"/>
      <c r="F67" s="102" t="s">
        <v>28</v>
      </c>
      <c r="G67" s="102" t="str">
        <f aca="false">G15</f>
        <v>Üzemanyag-költség
(Ft)</v>
      </c>
      <c r="H67" s="102" t="str">
        <f aca="false">H15</f>
        <v>Amortizációs költség  (Ft)</v>
      </c>
      <c r="I67" s="103"/>
    </row>
    <row r="68" customFormat="false" ht="34.5" hidden="false" customHeight="false" outlineLevel="0" collapsed="false">
      <c r="A68" s="104"/>
      <c r="B68" s="105" t="s">
        <v>31</v>
      </c>
      <c r="C68" s="105" t="s">
        <v>32</v>
      </c>
      <c r="D68" s="105" t="s">
        <v>33</v>
      </c>
      <c r="E68" s="106" t="n">
        <f aca="false">E16</f>
        <v>0</v>
      </c>
      <c r="F68" s="102"/>
      <c r="G68" s="102"/>
      <c r="H68" s="102"/>
      <c r="I68" s="103"/>
    </row>
    <row r="69" customFormat="false" ht="12.75" hidden="false" customHeight="false" outlineLevel="0" collapsed="false">
      <c r="A69" s="107" t="s">
        <v>34</v>
      </c>
      <c r="B69" s="108" t="n">
        <f aca="false">B17</f>
        <v>0</v>
      </c>
      <c r="C69" s="108" t="n">
        <f aca="false">C17</f>
        <v>0</v>
      </c>
      <c r="D69" s="109" t="n">
        <f aca="false">D17</f>
        <v>0</v>
      </c>
      <c r="E69" s="110"/>
      <c r="F69" s="111" t="n">
        <f aca="false">F17</f>
        <v>0</v>
      </c>
      <c r="G69" s="111" t="n">
        <f aca="false">G17</f>
        <v>0</v>
      </c>
      <c r="H69" s="60" t="n">
        <f aca="false">H17</f>
        <v>0</v>
      </c>
      <c r="I69" s="112" t="n">
        <f aca="false">I17</f>
        <v>0</v>
      </c>
    </row>
    <row r="70" customFormat="false" ht="12.75" hidden="false" customHeight="false" outlineLevel="0" collapsed="false">
      <c r="A70" s="113" t="s">
        <v>35</v>
      </c>
      <c r="B70" s="108" t="n">
        <f aca="false">B18</f>
        <v>0</v>
      </c>
      <c r="C70" s="108" t="n">
        <f aca="false">C18</f>
        <v>0</v>
      </c>
      <c r="D70" s="109" t="n">
        <f aca="false">D18</f>
        <v>0</v>
      </c>
      <c r="E70" s="110"/>
      <c r="F70" s="111" t="n">
        <f aca="false">F18</f>
        <v>0</v>
      </c>
      <c r="G70" s="111" t="n">
        <f aca="false">G18</f>
        <v>0</v>
      </c>
      <c r="H70" s="60" t="n">
        <f aca="false">H18</f>
        <v>0</v>
      </c>
      <c r="I70" s="112" t="n">
        <f aca="false">I19</f>
        <v>0</v>
      </c>
    </row>
    <row r="71" customFormat="false" ht="12.75" hidden="false" customHeight="false" outlineLevel="0" collapsed="false">
      <c r="A71" s="113" t="s">
        <v>36</v>
      </c>
      <c r="B71" s="108" t="n">
        <f aca="false">B19</f>
        <v>0</v>
      </c>
      <c r="C71" s="108" t="n">
        <f aca="false">C19</f>
        <v>0</v>
      </c>
      <c r="D71" s="109" t="n">
        <f aca="false">D19</f>
        <v>0</v>
      </c>
      <c r="E71" s="110"/>
      <c r="F71" s="111" t="n">
        <f aca="false">F19</f>
        <v>0</v>
      </c>
      <c r="G71" s="111" t="n">
        <f aca="false">G19</f>
        <v>0</v>
      </c>
      <c r="H71" s="60" t="n">
        <f aca="false">H19</f>
        <v>0</v>
      </c>
      <c r="I71" s="112" t="n">
        <f aca="false">I20</f>
        <v>0</v>
      </c>
    </row>
    <row r="72" customFormat="false" ht="12.75" hidden="false" customHeight="false" outlineLevel="0" collapsed="false">
      <c r="A72" s="113" t="s">
        <v>37</v>
      </c>
      <c r="B72" s="108" t="n">
        <f aca="false">B20</f>
        <v>0</v>
      </c>
      <c r="C72" s="108" t="n">
        <f aca="false">C20</f>
        <v>0</v>
      </c>
      <c r="D72" s="109" t="n">
        <f aca="false">D20</f>
        <v>0</v>
      </c>
      <c r="E72" s="110"/>
      <c r="F72" s="111" t="n">
        <f aca="false">F20</f>
        <v>0</v>
      </c>
      <c r="G72" s="111" t="n">
        <f aca="false">G20</f>
        <v>0</v>
      </c>
      <c r="H72" s="60" t="n">
        <f aca="false">H20</f>
        <v>0</v>
      </c>
      <c r="I72" s="112" t="n">
        <f aca="false">I21</f>
        <v>0</v>
      </c>
    </row>
    <row r="73" customFormat="false" ht="12.75" hidden="false" customHeight="false" outlineLevel="0" collapsed="false">
      <c r="A73" s="114" t="s">
        <v>38</v>
      </c>
      <c r="B73" s="108" t="n">
        <f aca="false">B21</f>
        <v>0</v>
      </c>
      <c r="C73" s="108" t="n">
        <f aca="false">C21</f>
        <v>0</v>
      </c>
      <c r="D73" s="109" t="n">
        <f aca="false">D21</f>
        <v>0</v>
      </c>
      <c r="E73" s="110"/>
      <c r="F73" s="111" t="n">
        <f aca="false">F21</f>
        <v>0</v>
      </c>
      <c r="G73" s="111" t="n">
        <f aca="false">G21</f>
        <v>0</v>
      </c>
      <c r="H73" s="60" t="n">
        <f aca="false">H21</f>
        <v>0</v>
      </c>
      <c r="I73" s="112" t="n">
        <f aca="false">I22</f>
        <v>0</v>
      </c>
    </row>
    <row r="74" customFormat="false" ht="12.75" hidden="false" customHeight="false" outlineLevel="0" collapsed="false">
      <c r="A74" s="114" t="s">
        <v>39</v>
      </c>
      <c r="B74" s="108" t="n">
        <f aca="false">B22</f>
        <v>0</v>
      </c>
      <c r="C74" s="108" t="n">
        <f aca="false">C22</f>
        <v>0</v>
      </c>
      <c r="D74" s="109" t="n">
        <f aca="false">D22</f>
        <v>0</v>
      </c>
      <c r="E74" s="110"/>
      <c r="F74" s="111" t="n">
        <f aca="false">F22</f>
        <v>0</v>
      </c>
      <c r="G74" s="111" t="n">
        <f aca="false">G22</f>
        <v>0</v>
      </c>
      <c r="H74" s="60" t="n">
        <f aca="false">H22</f>
        <v>0</v>
      </c>
      <c r="I74" s="112" t="n">
        <f aca="false">I23</f>
        <v>0</v>
      </c>
    </row>
    <row r="75" customFormat="false" ht="12.75" hidden="false" customHeight="false" outlineLevel="0" collapsed="false">
      <c r="A75" s="114" t="s">
        <v>40</v>
      </c>
      <c r="B75" s="108" t="n">
        <f aca="false">B23</f>
        <v>0</v>
      </c>
      <c r="C75" s="108" t="n">
        <f aca="false">C23</f>
        <v>0</v>
      </c>
      <c r="D75" s="109" t="n">
        <f aca="false">D23</f>
        <v>0</v>
      </c>
      <c r="E75" s="110"/>
      <c r="F75" s="111" t="n">
        <f aca="false">F23</f>
        <v>0</v>
      </c>
      <c r="G75" s="111" t="n">
        <f aca="false">G23</f>
        <v>0</v>
      </c>
      <c r="H75" s="60" t="n">
        <f aca="false">H23</f>
        <v>0</v>
      </c>
      <c r="I75" s="112" t="n">
        <f aca="false">I24</f>
        <v>0</v>
      </c>
    </row>
    <row r="76" customFormat="false" ht="12.75" hidden="false" customHeight="false" outlineLevel="0" collapsed="false">
      <c r="A76" s="114" t="s">
        <v>41</v>
      </c>
      <c r="B76" s="108" t="n">
        <f aca="false">B24</f>
        <v>0</v>
      </c>
      <c r="C76" s="108" t="n">
        <f aca="false">C24</f>
        <v>0</v>
      </c>
      <c r="D76" s="109"/>
      <c r="E76" s="110"/>
      <c r="F76" s="111" t="n">
        <f aca="false">F24</f>
        <v>0</v>
      </c>
      <c r="G76" s="111" t="n">
        <f aca="false">G24</f>
        <v>0</v>
      </c>
      <c r="H76" s="60" t="n">
        <f aca="false">H24</f>
        <v>0</v>
      </c>
      <c r="I76" s="112" t="n">
        <f aca="false">I25</f>
        <v>0</v>
      </c>
    </row>
    <row r="77" customFormat="false" ht="12.75" hidden="false" customHeight="false" outlineLevel="0" collapsed="false">
      <c r="A77" s="114" t="s">
        <v>42</v>
      </c>
      <c r="B77" s="108" t="str">
        <f aca="false">B25</f>
        <v> </v>
      </c>
      <c r="C77" s="108" t="str">
        <f aca="false">C25</f>
        <v> </v>
      </c>
      <c r="D77" s="109" t="str">
        <f aca="false">D25</f>
        <v> </v>
      </c>
      <c r="E77" s="110"/>
      <c r="F77" s="111" t="n">
        <f aca="false">F25</f>
        <v>0</v>
      </c>
      <c r="G77" s="111" t="n">
        <f aca="false">G25</f>
        <v>0</v>
      </c>
      <c r="H77" s="60" t="n">
        <f aca="false">H25</f>
        <v>0</v>
      </c>
      <c r="I77" s="112" t="n">
        <f aca="false">I26</f>
        <v>0</v>
      </c>
    </row>
    <row r="78" customFormat="false" ht="12.75" hidden="false" customHeight="false" outlineLevel="0" collapsed="false">
      <c r="A78" s="114" t="s">
        <v>43</v>
      </c>
      <c r="B78" s="108" t="str">
        <f aca="false">B26</f>
        <v> </v>
      </c>
      <c r="C78" s="108" t="str">
        <f aca="false">C26</f>
        <v> </v>
      </c>
      <c r="D78" s="109" t="str">
        <f aca="false">D26</f>
        <v> </v>
      </c>
      <c r="E78" s="110"/>
      <c r="F78" s="111" t="n">
        <f aca="false">F26</f>
        <v>0</v>
      </c>
      <c r="G78" s="111" t="n">
        <f aca="false">G26</f>
        <v>0</v>
      </c>
      <c r="H78" s="60" t="n">
        <f aca="false">H26</f>
        <v>0</v>
      </c>
      <c r="I78" s="112" t="n">
        <f aca="false">I27</f>
        <v>0</v>
      </c>
    </row>
    <row r="79" customFormat="false" ht="12.75" hidden="false" customHeight="false" outlineLevel="0" collapsed="false">
      <c r="A79" s="114" t="s">
        <v>44</v>
      </c>
      <c r="B79" s="108" t="str">
        <f aca="false">B27</f>
        <v> </v>
      </c>
      <c r="C79" s="108" t="str">
        <f aca="false">C27</f>
        <v> </v>
      </c>
      <c r="D79" s="109" t="str">
        <f aca="false">D27</f>
        <v> </v>
      </c>
      <c r="E79" s="110"/>
      <c r="F79" s="111" t="n">
        <f aca="false">F27</f>
        <v>0</v>
      </c>
      <c r="G79" s="111" t="n">
        <f aca="false">G27</f>
        <v>0</v>
      </c>
      <c r="H79" s="60" t="n">
        <f aca="false">H27</f>
        <v>0</v>
      </c>
      <c r="I79" s="112" t="n">
        <f aca="false">I28</f>
        <v>0</v>
      </c>
    </row>
    <row r="80" customFormat="false" ht="12.75" hidden="false" customHeight="false" outlineLevel="0" collapsed="false">
      <c r="A80" s="114" t="s">
        <v>45</v>
      </c>
      <c r="B80" s="108" t="str">
        <f aca="false">B28</f>
        <v> </v>
      </c>
      <c r="C80" s="108" t="str">
        <f aca="false">C28</f>
        <v> </v>
      </c>
      <c r="D80" s="109" t="str">
        <f aca="false">D28</f>
        <v> </v>
      </c>
      <c r="E80" s="110"/>
      <c r="F80" s="111" t="n">
        <f aca="false">F28</f>
        <v>0</v>
      </c>
      <c r="G80" s="111" t="n">
        <f aca="false">G28</f>
        <v>0</v>
      </c>
      <c r="H80" s="60" t="n">
        <f aca="false">H28</f>
        <v>0</v>
      </c>
      <c r="I80" s="112" t="n">
        <f aca="false">I29</f>
        <v>0</v>
      </c>
    </row>
    <row r="81" customFormat="false" ht="12.75" hidden="false" customHeight="false" outlineLevel="0" collapsed="false">
      <c r="A81" s="114" t="s">
        <v>46</v>
      </c>
      <c r="B81" s="108" t="str">
        <f aca="false">B29</f>
        <v> </v>
      </c>
      <c r="C81" s="108" t="str">
        <f aca="false">C29</f>
        <v> </v>
      </c>
      <c r="D81" s="109" t="str">
        <f aca="false">D29</f>
        <v> </v>
      </c>
      <c r="E81" s="110"/>
      <c r="F81" s="111" t="n">
        <f aca="false">F29</f>
        <v>0</v>
      </c>
      <c r="G81" s="111" t="n">
        <f aca="false">G29</f>
        <v>0</v>
      </c>
      <c r="H81" s="60" t="n">
        <f aca="false">H29</f>
        <v>0</v>
      </c>
      <c r="I81" s="112" t="n">
        <f aca="false">I30</f>
        <v>0</v>
      </c>
    </row>
    <row r="82" customFormat="false" ht="12.75" hidden="false" customHeight="false" outlineLevel="0" collapsed="false">
      <c r="A82" s="114" t="s">
        <v>47</v>
      </c>
      <c r="B82" s="108" t="str">
        <f aca="false">B30</f>
        <v> </v>
      </c>
      <c r="C82" s="108" t="str">
        <f aca="false">C30</f>
        <v> </v>
      </c>
      <c r="D82" s="109" t="str">
        <f aca="false">D30</f>
        <v> </v>
      </c>
      <c r="E82" s="110"/>
      <c r="F82" s="111" t="n">
        <f aca="false">F30</f>
        <v>0</v>
      </c>
      <c r="G82" s="111" t="n">
        <f aca="false">G30</f>
        <v>0</v>
      </c>
      <c r="H82" s="60" t="n">
        <f aca="false">H30</f>
        <v>0</v>
      </c>
      <c r="I82" s="112" t="n">
        <f aca="false">I31</f>
        <v>0</v>
      </c>
    </row>
    <row r="83" customFormat="false" ht="13.5" hidden="false" customHeight="false" outlineLevel="0" collapsed="false">
      <c r="A83" s="114" t="s">
        <v>48</v>
      </c>
      <c r="B83" s="108"/>
      <c r="C83" s="108"/>
      <c r="D83" s="109"/>
      <c r="E83" s="110"/>
      <c r="F83" s="111"/>
      <c r="G83" s="111"/>
      <c r="H83" s="60"/>
      <c r="I83" s="112"/>
    </row>
    <row r="84" customFormat="false" ht="14.25" hidden="false" customHeight="false" outlineLevel="0" collapsed="false">
      <c r="A84" s="115" t="s">
        <v>49</v>
      </c>
      <c r="B84" s="115"/>
      <c r="C84" s="115"/>
      <c r="D84" s="115"/>
      <c r="E84" s="115"/>
      <c r="F84" s="116" t="n">
        <f aca="false">SUM(F69:F83)</f>
        <v>0</v>
      </c>
      <c r="G84" s="116" t="n">
        <f aca="false">G32</f>
        <v>0</v>
      </c>
      <c r="H84" s="116" t="n">
        <f aca="false">SUM(H69:H83)</f>
        <v>0</v>
      </c>
      <c r="I84" s="117" t="n">
        <f aca="false">SUM(I69:I83)</f>
        <v>0</v>
      </c>
    </row>
    <row r="85" customFormat="false" ht="14.25" hidden="false" customHeight="false" outlineLevel="0" collapsed="false">
      <c r="A85" s="68" t="s">
        <v>50</v>
      </c>
      <c r="B85" s="68"/>
      <c r="C85" s="68"/>
      <c r="D85" s="68"/>
      <c r="E85" s="68"/>
      <c r="F85" s="68"/>
      <c r="G85" s="69" t="n">
        <f aca="false">G33</f>
        <v>0</v>
      </c>
      <c r="H85" s="69"/>
      <c r="I85" s="69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2" t="s">
        <v>51</v>
      </c>
      <c r="D87" s="70"/>
      <c r="E87" s="1"/>
      <c r="F87" s="71" t="s">
        <v>52</v>
      </c>
      <c r="G87" s="71"/>
      <c r="H87" s="70"/>
      <c r="I87" s="70"/>
    </row>
    <row r="88" customFormat="false" ht="12.75" hidden="false" customHeight="false" outlineLevel="0" collapsed="false">
      <c r="A88" s="1"/>
      <c r="B88" s="1"/>
      <c r="C88" s="12"/>
      <c r="D88" s="1"/>
      <c r="E88" s="1"/>
      <c r="F88" s="12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2" t="s">
        <v>53</v>
      </c>
      <c r="D89" s="70" t="s">
        <v>6</v>
      </c>
      <c r="E89" s="70"/>
      <c r="F89" s="12" t="s">
        <v>6</v>
      </c>
      <c r="G89" s="1" t="s">
        <v>6</v>
      </c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</sheetData>
  <mergeCells count="72">
    <mergeCell ref="G1:I1"/>
    <mergeCell ref="A2:I2"/>
    <mergeCell ref="A3:I3"/>
    <mergeCell ref="B4:C4"/>
    <mergeCell ref="E4:H4"/>
    <mergeCell ref="A5:C5"/>
    <mergeCell ref="A6:E6"/>
    <mergeCell ref="F6:I6"/>
    <mergeCell ref="C7:E7"/>
    <mergeCell ref="G7:I7"/>
    <mergeCell ref="C8:E8"/>
    <mergeCell ref="G8:I8"/>
    <mergeCell ref="C9:E9"/>
    <mergeCell ref="F9:G9"/>
    <mergeCell ref="H9:I9"/>
    <mergeCell ref="A10:D10"/>
    <mergeCell ref="G10:I10"/>
    <mergeCell ref="A11:C11"/>
    <mergeCell ref="G11:I11"/>
    <mergeCell ref="A12:B12"/>
    <mergeCell ref="C12:E12"/>
    <mergeCell ref="H12:I12"/>
    <mergeCell ref="A13:B13"/>
    <mergeCell ref="A14:E14"/>
    <mergeCell ref="F14:G14"/>
    <mergeCell ref="B15:E15"/>
    <mergeCell ref="F15:F16"/>
    <mergeCell ref="G15:G16"/>
    <mergeCell ref="H15:H16"/>
    <mergeCell ref="I15:I16"/>
    <mergeCell ref="A32:E32"/>
    <mergeCell ref="A33:F33"/>
    <mergeCell ref="G33:I33"/>
    <mergeCell ref="F35:G35"/>
    <mergeCell ref="H35:I35"/>
    <mergeCell ref="D37:E37"/>
    <mergeCell ref="G53:I53"/>
    <mergeCell ref="A54:I54"/>
    <mergeCell ref="A55:I55"/>
    <mergeCell ref="A56:B56"/>
    <mergeCell ref="E56:H56"/>
    <mergeCell ref="A57:C57"/>
    <mergeCell ref="A58:E58"/>
    <mergeCell ref="F58:I58"/>
    <mergeCell ref="C59:E59"/>
    <mergeCell ref="G59:I59"/>
    <mergeCell ref="C60:E60"/>
    <mergeCell ref="G60:I60"/>
    <mergeCell ref="C61:E61"/>
    <mergeCell ref="F61:G61"/>
    <mergeCell ref="H61:I61"/>
    <mergeCell ref="A62:D62"/>
    <mergeCell ref="G62:I62"/>
    <mergeCell ref="A63:C63"/>
    <mergeCell ref="G63:I63"/>
    <mergeCell ref="A64:B64"/>
    <mergeCell ref="C64:E64"/>
    <mergeCell ref="H64:I64"/>
    <mergeCell ref="A65:B65"/>
    <mergeCell ref="A66:E66"/>
    <mergeCell ref="F66:G66"/>
    <mergeCell ref="B67:E67"/>
    <mergeCell ref="F67:F68"/>
    <mergeCell ref="G67:G68"/>
    <mergeCell ref="H67:H68"/>
    <mergeCell ref="I67:I68"/>
    <mergeCell ref="A84:E84"/>
    <mergeCell ref="A85:F85"/>
    <mergeCell ref="G85:I85"/>
    <mergeCell ref="F87:G87"/>
    <mergeCell ref="H87:I87"/>
    <mergeCell ref="D89:E8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1:55:04Z</dcterms:created>
  <dc:creator>Szabó Ferenc</dc:creator>
  <dc:description/>
  <dc:language>en-US</dc:language>
  <cp:lastModifiedBy>Kardos Ábel</cp:lastModifiedBy>
  <cp:lastPrinted>2016-01-07T11:13:56Z</cp:lastPrinted>
  <dcterms:modified xsi:type="dcterms:W3CDTF">2016-01-07T11:30:56Z</dcterms:modified>
  <cp:revision>0</cp:revision>
  <dc:subject/>
  <dc:title/>
</cp:coreProperties>
</file>